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9</definedName>
    <definedName function="false" hidden="false" localSheetId="3" name="Print_Titles" vbProcedure="false">'2'!$1:$4</definedName>
    <definedName function="false" hidden="false" localSheetId="4" name="Print_Area" vbProcedure="false">'2-1'!$A$1:$B$9</definedName>
    <definedName function="false" hidden="false" localSheetId="4" name="Print_Titles" vbProcedure="false">'2-1'!$1:$4</definedName>
    <definedName function="false" hidden="false" localSheetId="5" name="Print_Area" vbProcedure="false">'3'!$A$1:$D$23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4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8</definedName>
    <definedName function="false" hidden="false" localSheetId="10" name="Print_Titles" vbProcedure="false">'8'!$1:$5</definedName>
    <definedName function="false" hidden="false" localSheetId="11" name="Print_Area" vbProcedure="false">'9'!$A$1:$E$5</definedName>
    <definedName function="false" hidden="false" localSheetId="11" name="Print_Titles" vbProcedure="false">'9'!$2:$5</definedName>
    <definedName function="false" hidden="false" localSheetId="12" name="Print_Area" vbProcedure="false">'10'!$A$1:$B$5</definedName>
    <definedName function="false" hidden="false" localSheetId="12" name="Print_Titles" vbProcedure="false">'10'!$1:$5</definedName>
    <definedName function="false" hidden="false" localSheetId="13" name="Print_Area" vbProcedure="false">'11'!$A$1:$E$5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5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355008</t>
    </r>
  </si>
  <si>
    <t xml:space="preserve">单位名称：甘肃煤田地质研究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日</t>
    </r>
  </si>
  <si>
    <t xml:space="preserve">部门领导：高小明</t>
  </si>
  <si>
    <t xml:space="preserve">财务负责人：苏莉</t>
  </si>
  <si>
    <t xml:space="preserve">    制表人：杨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资源勘探工业信息等支出</t>
  </si>
  <si>
    <t xml:space="preserve">  资源勘探开发</t>
  </si>
  <si>
    <t xml:space="preserve">    煤炭勘探开采和洗选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肃省煤田地质局</t>
  </si>
  <si>
    <t xml:space="preserve">  甘肃煤田地质研究所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  20805</t>
  </si>
  <si>
    <t xml:space="preserve">    2080502</t>
  </si>
  <si>
    <t xml:space="preserve">    2080505</t>
  </si>
  <si>
    <t xml:space="preserve">    2080506</t>
  </si>
  <si>
    <t xml:space="preserve">  20899</t>
  </si>
  <si>
    <t xml:space="preserve">    2089999</t>
  </si>
  <si>
    <t xml:space="preserve">210</t>
  </si>
  <si>
    <t xml:space="preserve">  21011</t>
  </si>
  <si>
    <t xml:space="preserve">    2101102</t>
  </si>
  <si>
    <t xml:space="preserve">    2101103</t>
  </si>
  <si>
    <t xml:space="preserve">215</t>
  </si>
  <si>
    <t xml:space="preserve">  21501</t>
  </si>
  <si>
    <t xml:space="preserve">    2150104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5" xfId="25"/>
    <cellStyle name="常规 2 6" xfId="26"/>
    <cellStyle name="常规 3" xfId="27"/>
    <cellStyle name="常规 3 2" xfId="28"/>
    <cellStyle name="常规 3 3" xfId="29"/>
    <cellStyle name="常规 3 4" xfId="30"/>
    <cellStyle name="常规 3 5" xfId="31"/>
    <cellStyle name="常规 3 6" xfId="32"/>
    <cellStyle name="常规 4" xfId="33"/>
    <cellStyle name="常规 4 2" xfId="34"/>
    <cellStyle name="常规 4 3" xfId="35"/>
    <cellStyle name="常规 4 4" xfId="36"/>
    <cellStyle name="常规 4 5" xfId="37"/>
    <cellStyle name="常规 4 6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  <c r="B2" s="0"/>
      <c r="C2" s="0"/>
      <c r="D2" s="0"/>
      <c r="E2" s="0"/>
      <c r="F2" s="0"/>
      <c r="G2" s="0"/>
      <c r="H2" s="0"/>
      <c r="I2" s="0"/>
      <c r="J2" s="0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0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  <c r="J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  <c r="I21" s="4"/>
      <c r="J21" s="0"/>
    </row>
    <row r="22" customFormat="false" ht="14.25" hidden="false" customHeight="true" outlineLevel="0" collapsed="false">
      <c r="A22" s="4"/>
      <c r="B22" s="4" t="s">
        <v>4</v>
      </c>
      <c r="C22" s="0"/>
      <c r="D22" s="0"/>
      <c r="E22" s="4" t="s">
        <v>5</v>
      </c>
      <c r="F22" s="0"/>
      <c r="G22" s="4" t="s">
        <v>6</v>
      </c>
      <c r="H22" s="0"/>
      <c r="I22" s="4"/>
      <c r="J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  <c r="I23" s="0"/>
      <c r="J23" s="0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7" t="s">
        <v>28</v>
      </c>
      <c r="B1" s="108"/>
    </row>
    <row r="2" customFormat="false" ht="24.75" hidden="false" customHeight="true" outlineLevel="0" collapsed="false">
      <c r="A2" s="114" t="s">
        <v>174</v>
      </c>
      <c r="B2" s="114"/>
      <c r="C2" s="114"/>
      <c r="D2" s="114"/>
      <c r="E2" s="114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60" t="s">
        <v>175</v>
      </c>
      <c r="B4" s="60"/>
      <c r="C4" s="85" t="s">
        <v>176</v>
      </c>
      <c r="D4" s="85"/>
      <c r="E4" s="85"/>
    </row>
    <row r="5" customFormat="false" ht="24.75" hidden="false" customHeight="true" outlineLevel="0" collapsed="false">
      <c r="A5" s="115" t="s">
        <v>155</v>
      </c>
      <c r="B5" s="70" t="s">
        <v>156</v>
      </c>
      <c r="C5" s="116" t="s">
        <v>91</v>
      </c>
      <c r="D5" s="86" t="s">
        <v>177</v>
      </c>
      <c r="E5" s="102" t="s">
        <v>178</v>
      </c>
    </row>
    <row r="6" customFormat="false" ht="24.75" hidden="false" customHeight="true" outlineLevel="0" collapsed="false">
      <c r="A6" s="117" t="s">
        <v>90</v>
      </c>
      <c r="B6" s="109" t="s">
        <v>90</v>
      </c>
      <c r="C6" s="72" t="n">
        <v>1</v>
      </c>
      <c r="D6" s="109" t="n">
        <v>2</v>
      </c>
      <c r="E6" s="61" t="n">
        <v>3</v>
      </c>
    </row>
    <row r="7" s="65" customFormat="true" ht="25.5" hidden="false" customHeight="true" outlineLevel="0" collapsed="false">
      <c r="A7" s="103"/>
      <c r="B7" s="118" t="s">
        <v>91</v>
      </c>
      <c r="C7" s="75" t="n">
        <f aca="false">C8+C18+C30</f>
        <v>863.82</v>
      </c>
      <c r="D7" s="77" t="n">
        <f aca="false">D8+D30</f>
        <v>816.13</v>
      </c>
      <c r="E7" s="105" t="n">
        <f aca="false">E18</f>
        <v>47.69</v>
      </c>
      <c r="F7" s="64"/>
      <c r="G7" s="64"/>
    </row>
    <row r="8" customFormat="false" ht="25.5" hidden="false" customHeight="true" outlineLevel="0" collapsed="false">
      <c r="A8" s="111" t="s">
        <v>179</v>
      </c>
      <c r="B8" s="118" t="s">
        <v>180</v>
      </c>
      <c r="C8" s="75" t="n">
        <v>646.57</v>
      </c>
      <c r="D8" s="77" t="n">
        <f aca="false">D9+D10+D11+D12+D13+D14+D15+D16+D17</f>
        <v>646.57</v>
      </c>
      <c r="E8" s="105" t="n">
        <v>0</v>
      </c>
    </row>
    <row r="9" customFormat="false" ht="25.5" hidden="false" customHeight="true" outlineLevel="0" collapsed="false">
      <c r="A9" s="112" t="s">
        <v>181</v>
      </c>
      <c r="B9" s="119" t="s">
        <v>182</v>
      </c>
      <c r="C9" s="79" t="n">
        <v>245.67</v>
      </c>
      <c r="D9" s="80" t="n">
        <v>245.67</v>
      </c>
      <c r="E9" s="66" t="n">
        <v>0</v>
      </c>
    </row>
    <row r="10" customFormat="false" ht="25.5" hidden="false" customHeight="true" outlineLevel="0" collapsed="false">
      <c r="A10" s="112" t="s">
        <v>183</v>
      </c>
      <c r="B10" s="119" t="s">
        <v>184</v>
      </c>
      <c r="C10" s="79" t="n">
        <v>71.77</v>
      </c>
      <c r="D10" s="80" t="n">
        <v>71.77</v>
      </c>
      <c r="E10" s="66" t="n">
        <v>0</v>
      </c>
    </row>
    <row r="11" customFormat="false" ht="25.5" hidden="false" customHeight="true" outlineLevel="0" collapsed="false">
      <c r="A11" s="112" t="s">
        <v>185</v>
      </c>
      <c r="B11" s="119" t="s">
        <v>186</v>
      </c>
      <c r="C11" s="79" t="n">
        <v>141.89</v>
      </c>
      <c r="D11" s="80" t="n">
        <v>141.89</v>
      </c>
      <c r="E11" s="66" t="n">
        <v>0</v>
      </c>
    </row>
    <row r="12" customFormat="false" ht="25.5" hidden="false" customHeight="true" outlineLevel="0" collapsed="false">
      <c r="A12" s="112" t="s">
        <v>187</v>
      </c>
      <c r="B12" s="119" t="s">
        <v>188</v>
      </c>
      <c r="C12" s="79" t="n">
        <v>64.17</v>
      </c>
      <c r="D12" s="80" t="n">
        <v>64.17</v>
      </c>
      <c r="E12" s="66" t="n">
        <v>0</v>
      </c>
    </row>
    <row r="13" customFormat="false" ht="25.5" hidden="false" customHeight="true" outlineLevel="0" collapsed="false">
      <c r="A13" s="112" t="s">
        <v>189</v>
      </c>
      <c r="B13" s="119" t="s">
        <v>190</v>
      </c>
      <c r="C13" s="79" t="n">
        <v>32.08</v>
      </c>
      <c r="D13" s="80" t="n">
        <v>32.08</v>
      </c>
      <c r="E13" s="66" t="n">
        <v>0</v>
      </c>
    </row>
    <row r="14" customFormat="false" ht="25.5" hidden="false" customHeight="true" outlineLevel="0" collapsed="false">
      <c r="A14" s="112" t="s">
        <v>191</v>
      </c>
      <c r="B14" s="119" t="s">
        <v>192</v>
      </c>
      <c r="C14" s="79" t="n">
        <v>24.06</v>
      </c>
      <c r="D14" s="80" t="n">
        <v>24.06</v>
      </c>
      <c r="E14" s="66" t="n">
        <v>0</v>
      </c>
    </row>
    <row r="15" customFormat="false" ht="25.5" hidden="false" customHeight="true" outlineLevel="0" collapsed="false">
      <c r="A15" s="112" t="s">
        <v>193</v>
      </c>
      <c r="B15" s="119" t="s">
        <v>194</v>
      </c>
      <c r="C15" s="79" t="n">
        <v>18.05</v>
      </c>
      <c r="D15" s="80" t="n">
        <v>18.05</v>
      </c>
      <c r="E15" s="66" t="n">
        <v>0</v>
      </c>
    </row>
    <row r="16" customFormat="false" ht="25.5" hidden="false" customHeight="true" outlineLevel="0" collapsed="false">
      <c r="A16" s="112" t="s">
        <v>195</v>
      </c>
      <c r="B16" s="119" t="s">
        <v>196</v>
      </c>
      <c r="C16" s="79" t="n">
        <v>2.16</v>
      </c>
      <c r="D16" s="80" t="n">
        <v>2.16</v>
      </c>
      <c r="E16" s="66" t="n">
        <v>0</v>
      </c>
    </row>
    <row r="17" customFormat="false" ht="25.5" hidden="false" customHeight="true" outlineLevel="0" collapsed="false">
      <c r="A17" s="112" t="s">
        <v>197</v>
      </c>
      <c r="B17" s="119" t="s">
        <v>198</v>
      </c>
      <c r="C17" s="79" t="n">
        <v>46.72</v>
      </c>
      <c r="D17" s="80" t="n">
        <v>46.72</v>
      </c>
      <c r="E17" s="66" t="n">
        <v>0</v>
      </c>
    </row>
    <row r="18" customFormat="false" ht="25.5" hidden="false" customHeight="true" outlineLevel="0" collapsed="false">
      <c r="A18" s="111" t="s">
        <v>199</v>
      </c>
      <c r="B18" s="118" t="s">
        <v>200</v>
      </c>
      <c r="C18" s="75" t="n">
        <v>47.69</v>
      </c>
      <c r="D18" s="77" t="n">
        <v>0</v>
      </c>
      <c r="E18" s="105" t="n">
        <f aca="false">E19+E20+E21+E22+E23+E24+E25+E26+E27+E28+E29</f>
        <v>47.69</v>
      </c>
    </row>
    <row r="19" customFormat="false" ht="25.5" hidden="false" customHeight="true" outlineLevel="0" collapsed="false">
      <c r="A19" s="112" t="s">
        <v>201</v>
      </c>
      <c r="B19" s="119" t="s">
        <v>202</v>
      </c>
      <c r="C19" s="79" t="n">
        <v>2.89</v>
      </c>
      <c r="D19" s="80" t="n">
        <v>0</v>
      </c>
      <c r="E19" s="66" t="n">
        <v>2.89</v>
      </c>
    </row>
    <row r="20" customFormat="false" ht="25.5" hidden="false" customHeight="true" outlineLevel="0" collapsed="false">
      <c r="A20" s="112" t="s">
        <v>203</v>
      </c>
      <c r="B20" s="119" t="s">
        <v>204</v>
      </c>
      <c r="C20" s="79" t="n">
        <v>1.09</v>
      </c>
      <c r="D20" s="80" t="n">
        <v>0</v>
      </c>
      <c r="E20" s="66" t="n">
        <v>1.09</v>
      </c>
    </row>
    <row r="21" customFormat="false" ht="25.5" hidden="false" customHeight="true" outlineLevel="0" collapsed="false">
      <c r="A21" s="112" t="s">
        <v>205</v>
      </c>
      <c r="B21" s="119" t="s">
        <v>206</v>
      </c>
      <c r="C21" s="79" t="n">
        <v>3.78</v>
      </c>
      <c r="D21" s="80" t="n">
        <v>0</v>
      </c>
      <c r="E21" s="66" t="n">
        <v>3.78</v>
      </c>
    </row>
    <row r="22" customFormat="false" ht="25.5" hidden="false" customHeight="true" outlineLevel="0" collapsed="false">
      <c r="A22" s="112" t="s">
        <v>207</v>
      </c>
      <c r="B22" s="119" t="s">
        <v>208</v>
      </c>
      <c r="C22" s="79" t="n">
        <v>6.47</v>
      </c>
      <c r="D22" s="80" t="n">
        <v>0</v>
      </c>
      <c r="E22" s="66" t="n">
        <v>6.47</v>
      </c>
    </row>
    <row r="23" customFormat="false" ht="25.5" hidden="false" customHeight="true" outlineLevel="0" collapsed="false">
      <c r="A23" s="112" t="s">
        <v>209</v>
      </c>
      <c r="B23" s="119" t="s">
        <v>210</v>
      </c>
      <c r="C23" s="79" t="n">
        <v>1.26</v>
      </c>
      <c r="D23" s="80" t="n">
        <v>0</v>
      </c>
      <c r="E23" s="66" t="n">
        <v>1.26</v>
      </c>
    </row>
    <row r="24" customFormat="false" ht="25.5" hidden="false" customHeight="true" outlineLevel="0" collapsed="false">
      <c r="A24" s="112" t="s">
        <v>211</v>
      </c>
      <c r="B24" s="119" t="s">
        <v>212</v>
      </c>
      <c r="C24" s="79" t="n">
        <v>3.21</v>
      </c>
      <c r="D24" s="80" t="n">
        <v>0</v>
      </c>
      <c r="E24" s="66" t="n">
        <v>3.21</v>
      </c>
    </row>
    <row r="25" customFormat="false" ht="25.5" hidden="false" customHeight="true" outlineLevel="0" collapsed="false">
      <c r="A25" s="112" t="s">
        <v>213</v>
      </c>
      <c r="B25" s="119" t="s">
        <v>214</v>
      </c>
      <c r="C25" s="79" t="n">
        <v>1.09</v>
      </c>
      <c r="D25" s="80" t="n">
        <v>0</v>
      </c>
      <c r="E25" s="66" t="n">
        <v>1.09</v>
      </c>
    </row>
    <row r="26" customFormat="false" ht="25.5" hidden="false" customHeight="true" outlineLevel="0" collapsed="false">
      <c r="A26" s="112" t="s">
        <v>215</v>
      </c>
      <c r="B26" s="119" t="s">
        <v>216</v>
      </c>
      <c r="C26" s="79" t="n">
        <v>3.63</v>
      </c>
      <c r="D26" s="80" t="n">
        <v>0</v>
      </c>
      <c r="E26" s="66" t="n">
        <v>3.63</v>
      </c>
    </row>
    <row r="27" customFormat="false" ht="25.5" hidden="false" customHeight="true" outlineLevel="0" collapsed="false">
      <c r="A27" s="112" t="s">
        <v>217</v>
      </c>
      <c r="B27" s="119" t="s">
        <v>218</v>
      </c>
      <c r="C27" s="79" t="n">
        <v>8.11</v>
      </c>
      <c r="D27" s="80" t="n">
        <v>0</v>
      </c>
      <c r="E27" s="66" t="n">
        <v>8.11</v>
      </c>
    </row>
    <row r="28" customFormat="false" ht="25.5" hidden="false" customHeight="true" outlineLevel="0" collapsed="false">
      <c r="A28" s="112" t="s">
        <v>219</v>
      </c>
      <c r="B28" s="119" t="s">
        <v>220</v>
      </c>
      <c r="C28" s="79" t="n">
        <v>11.11</v>
      </c>
      <c r="D28" s="80" t="n">
        <v>0</v>
      </c>
      <c r="E28" s="66" t="n">
        <v>11.11</v>
      </c>
    </row>
    <row r="29" customFormat="false" ht="25.5" hidden="false" customHeight="true" outlineLevel="0" collapsed="false">
      <c r="A29" s="112" t="s">
        <v>221</v>
      </c>
      <c r="B29" s="119" t="s">
        <v>222</v>
      </c>
      <c r="C29" s="79" t="n">
        <v>5.05</v>
      </c>
      <c r="D29" s="80" t="n">
        <v>0</v>
      </c>
      <c r="E29" s="66" t="n">
        <v>5.05</v>
      </c>
    </row>
    <row r="30" customFormat="false" ht="25.5" hidden="false" customHeight="true" outlineLevel="0" collapsed="false">
      <c r="A30" s="111" t="s">
        <v>223</v>
      </c>
      <c r="B30" s="118" t="s">
        <v>224</v>
      </c>
      <c r="C30" s="75" t="n">
        <v>169.56</v>
      </c>
      <c r="D30" s="77" t="n">
        <v>169.56</v>
      </c>
      <c r="E30" s="105" t="n">
        <v>0</v>
      </c>
    </row>
    <row r="31" customFormat="false" ht="25.5" hidden="false" customHeight="true" outlineLevel="0" collapsed="false">
      <c r="A31" s="112" t="s">
        <v>225</v>
      </c>
      <c r="B31" s="119" t="s">
        <v>226</v>
      </c>
      <c r="C31" s="79" t="n">
        <v>23.98</v>
      </c>
      <c r="D31" s="80" t="n">
        <v>23.98</v>
      </c>
      <c r="E31" s="66" t="n">
        <v>0</v>
      </c>
    </row>
    <row r="32" customFormat="false" ht="25.5" hidden="false" customHeight="true" outlineLevel="0" collapsed="false">
      <c r="A32" s="112" t="s">
        <v>227</v>
      </c>
      <c r="B32" s="119" t="s">
        <v>228</v>
      </c>
      <c r="C32" s="79" t="n">
        <v>17.39</v>
      </c>
      <c r="D32" s="80" t="n">
        <v>17.39</v>
      </c>
      <c r="E32" s="66" t="n">
        <v>0</v>
      </c>
    </row>
    <row r="33" customFormat="false" ht="25.5" hidden="false" customHeight="true" outlineLevel="0" collapsed="false">
      <c r="A33" s="112" t="s">
        <v>229</v>
      </c>
      <c r="B33" s="119" t="s">
        <v>230</v>
      </c>
      <c r="C33" s="79" t="n">
        <v>0.7</v>
      </c>
      <c r="D33" s="80" t="n">
        <v>0.7</v>
      </c>
      <c r="E33" s="66" t="n">
        <v>0</v>
      </c>
    </row>
    <row r="34" customFormat="false" ht="25.5" hidden="false" customHeight="true" outlineLevel="0" collapsed="false">
      <c r="A34" s="112" t="s">
        <v>231</v>
      </c>
      <c r="B34" s="119" t="s">
        <v>232</v>
      </c>
      <c r="C34" s="79" t="n">
        <v>22.66</v>
      </c>
      <c r="D34" s="80" t="n">
        <v>22.66</v>
      </c>
      <c r="E34" s="66" t="n">
        <v>0</v>
      </c>
    </row>
    <row r="35" customFormat="false" ht="25.5" hidden="false" customHeight="true" outlineLevel="0" collapsed="false">
      <c r="A35" s="112" t="s">
        <v>233</v>
      </c>
      <c r="B35" s="119" t="s">
        <v>234</v>
      </c>
      <c r="C35" s="79" t="n">
        <v>104.83</v>
      </c>
      <c r="D35" s="80" t="n">
        <v>104.83</v>
      </c>
      <c r="E35" s="66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20" t="s">
        <v>28</v>
      </c>
    </row>
    <row r="2" customFormat="false" ht="24.75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60" t="s">
        <v>148</v>
      </c>
      <c r="B4" s="121" t="s">
        <v>236</v>
      </c>
      <c r="C4" s="121"/>
      <c r="D4" s="121"/>
      <c r="E4" s="121"/>
      <c r="F4" s="121"/>
      <c r="G4" s="121" t="s">
        <v>237</v>
      </c>
      <c r="H4" s="122" t="s">
        <v>238</v>
      </c>
    </row>
    <row r="5" customFormat="false" ht="24.75" hidden="false" customHeight="true" outlineLevel="0" collapsed="false">
      <c r="A5" s="60"/>
      <c r="B5" s="121" t="s">
        <v>91</v>
      </c>
      <c r="C5" s="121" t="s">
        <v>239</v>
      </c>
      <c r="D5" s="121" t="s">
        <v>240</v>
      </c>
      <c r="E5" s="121" t="s">
        <v>241</v>
      </c>
      <c r="F5" s="121"/>
      <c r="G5" s="121"/>
      <c r="H5" s="122"/>
    </row>
    <row r="6" customFormat="false" ht="24.75" hidden="false" customHeight="true" outlineLevel="0" collapsed="false">
      <c r="A6" s="60"/>
      <c r="B6" s="121"/>
      <c r="C6" s="121"/>
      <c r="D6" s="121"/>
      <c r="E6" s="121" t="s">
        <v>242</v>
      </c>
      <c r="F6" s="121" t="s">
        <v>243</v>
      </c>
      <c r="G6" s="121"/>
      <c r="H6" s="122"/>
    </row>
    <row r="7" s="65" customFormat="true" ht="24.75" hidden="false" customHeight="true" outlineLevel="0" collapsed="false">
      <c r="A7" s="123" t="s">
        <v>91</v>
      </c>
      <c r="B7" s="124" t="n">
        <v>12.2</v>
      </c>
      <c r="C7" s="124" t="n">
        <v>0</v>
      </c>
      <c r="D7" s="124" t="n">
        <v>1.09</v>
      </c>
      <c r="E7" s="124" t="n">
        <v>0</v>
      </c>
      <c r="F7" s="124" t="n">
        <v>11.11</v>
      </c>
      <c r="G7" s="124" t="n">
        <v>0</v>
      </c>
      <c r="H7" s="125" t="n">
        <v>3.21</v>
      </c>
      <c r="I7" s="64"/>
    </row>
    <row r="8" customFormat="false" ht="24.75" hidden="false" customHeight="true" outlineLevel="0" collapsed="false">
      <c r="A8" s="123" t="s">
        <v>152</v>
      </c>
      <c r="B8" s="124" t="n">
        <v>12.2</v>
      </c>
      <c r="C8" s="124" t="n">
        <v>0</v>
      </c>
      <c r="D8" s="124" t="n">
        <v>1.09</v>
      </c>
      <c r="E8" s="124" t="n">
        <v>0</v>
      </c>
      <c r="F8" s="124" t="n">
        <v>11.11</v>
      </c>
      <c r="G8" s="124" t="n">
        <v>0</v>
      </c>
      <c r="H8" s="125" t="n">
        <v>3.21</v>
      </c>
    </row>
    <row r="9" customFormat="false" ht="24.75" hidden="false" customHeight="true" outlineLevel="0" collapsed="false">
      <c r="A9" s="126" t="s">
        <v>153</v>
      </c>
      <c r="B9" s="127" t="n">
        <v>12.2</v>
      </c>
      <c r="C9" s="127" t="n">
        <v>0</v>
      </c>
      <c r="D9" s="127" t="n">
        <v>1.09</v>
      </c>
      <c r="E9" s="127" t="n">
        <v>0</v>
      </c>
      <c r="F9" s="127" t="n">
        <v>11.11</v>
      </c>
      <c r="G9" s="127" t="n">
        <v>0</v>
      </c>
      <c r="H9" s="91" t="n">
        <v>3.21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7" t="s">
        <v>28</v>
      </c>
      <c r="B1" s="108"/>
      <c r="C1" s="0"/>
      <c r="D1" s="0"/>
      <c r="E1" s="0"/>
      <c r="F1" s="0"/>
      <c r="G1" s="0"/>
    </row>
    <row r="2" customFormat="false" ht="24.95" hidden="false" customHeight="true" outlineLevel="0" collapsed="false">
      <c r="A2" s="8" t="s">
        <v>244</v>
      </c>
      <c r="B2" s="8"/>
      <c r="C2" s="8"/>
      <c r="D2" s="8"/>
      <c r="E2" s="8"/>
      <c r="F2" s="0"/>
      <c r="G2" s="0"/>
    </row>
    <row r="3" customFormat="false" ht="24.9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95" hidden="false" customHeight="true" outlineLevel="0" collapsed="false">
      <c r="A4" s="60" t="s">
        <v>245</v>
      </c>
      <c r="B4" s="70" t="s">
        <v>33</v>
      </c>
      <c r="C4" s="70" t="s">
        <v>91</v>
      </c>
      <c r="D4" s="70" t="s">
        <v>87</v>
      </c>
      <c r="E4" s="61" t="s">
        <v>88</v>
      </c>
      <c r="F4" s="0"/>
      <c r="G4" s="0"/>
    </row>
    <row r="5" customFormat="false" ht="19.5" hidden="false" customHeight="true" outlineLevel="0" collapsed="false">
      <c r="A5" s="72" t="s">
        <v>90</v>
      </c>
      <c r="B5" s="109" t="s">
        <v>90</v>
      </c>
      <c r="C5" s="109" t="n">
        <v>1</v>
      </c>
      <c r="D5" s="109" t="n">
        <v>2</v>
      </c>
      <c r="E5" s="61" t="n">
        <v>3</v>
      </c>
      <c r="F5" s="0"/>
      <c r="G5" s="0"/>
    </row>
    <row r="6" s="65" customFormat="true" ht="24.95" hidden="false" customHeight="true" outlineLevel="0" collapsed="false">
      <c r="A6" s="128" t="n">
        <f aca="false">ROW()-5</f>
        <v>1</v>
      </c>
      <c r="B6" s="129"/>
      <c r="C6" s="80"/>
      <c r="D6" s="127"/>
      <c r="E6" s="91"/>
      <c r="F6" s="64"/>
      <c r="G6" s="130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0"/>
      <c r="G7" s="0"/>
    </row>
    <row r="8" customFormat="false" ht="27.75" hidden="false" customHeight="true" outlineLevel="0" collapsed="false">
      <c r="A8" s="132"/>
      <c r="B8" s="0"/>
      <c r="C8" s="0"/>
      <c r="D8" s="0"/>
      <c r="E8" s="0"/>
      <c r="F8" s="0"/>
      <c r="G8" s="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33" t="s">
        <v>2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8" t="s">
        <v>246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true" outlineLevel="0" collapsed="false">
      <c r="A4" s="134" t="s">
        <v>247</v>
      </c>
      <c r="B4" s="135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true" outlineLevel="0" collapsed="false">
      <c r="A5" s="134"/>
      <c r="B5" s="13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s="65" customFormat="true" ht="26.25" hidden="false" customHeight="true" outlineLevel="0" collapsed="false">
      <c r="A6" s="136"/>
      <c r="B6" s="137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</row>
    <row r="7" customFormat="false" ht="13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8.75" hidden="false" customHeight="true" outlineLevel="0" collapsed="false">
      <c r="A8" s="138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24.75" hidden="false" customHeight="true" outlineLevel="0" collapsed="false">
      <c r="A2" s="8" t="s">
        <v>248</v>
      </c>
      <c r="B2" s="8"/>
      <c r="C2" s="8"/>
      <c r="D2" s="8"/>
      <c r="E2" s="8"/>
      <c r="F2" s="0"/>
      <c r="G2" s="0"/>
      <c r="H2" s="0"/>
      <c r="I2" s="0"/>
      <c r="J2" s="0"/>
      <c r="K2" s="0"/>
      <c r="L2" s="0"/>
      <c r="M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  <c r="H3" s="0"/>
      <c r="I3" s="0"/>
      <c r="J3" s="0"/>
      <c r="K3" s="0"/>
      <c r="L3" s="0"/>
      <c r="M3" s="0"/>
    </row>
    <row r="4" customFormat="false" ht="24.75" hidden="false" customHeight="true" outlineLevel="0" collapsed="false">
      <c r="A4" s="60" t="s">
        <v>148</v>
      </c>
      <c r="B4" s="70" t="s">
        <v>91</v>
      </c>
      <c r="C4" s="70" t="s">
        <v>249</v>
      </c>
      <c r="D4" s="70" t="s">
        <v>250</v>
      </c>
      <c r="E4" s="61" t="s">
        <v>251</v>
      </c>
      <c r="F4" s="0"/>
      <c r="G4" s="0"/>
      <c r="H4" s="0"/>
      <c r="I4" s="0"/>
      <c r="J4" s="0"/>
      <c r="K4" s="0"/>
      <c r="L4" s="0"/>
      <c r="M4" s="0"/>
    </row>
    <row r="5" s="1" customFormat="true" ht="24.75" hidden="false" customHeight="true" outlineLevel="0" collapsed="false">
      <c r="A5" s="72" t="s">
        <v>90</v>
      </c>
      <c r="B5" s="109" t="n">
        <v>1</v>
      </c>
      <c r="C5" s="109" t="n">
        <v>4</v>
      </c>
      <c r="D5" s="109" t="n">
        <v>4</v>
      </c>
      <c r="E5" s="61" t="n">
        <v>4</v>
      </c>
      <c r="H5" s="2"/>
      <c r="I5" s="2"/>
      <c r="J5" s="2"/>
      <c r="K5" s="2"/>
      <c r="L5" s="2"/>
      <c r="M5" s="2"/>
    </row>
    <row r="6" s="64" customFormat="true" ht="24.75" hidden="false" customHeight="true" outlineLevel="0" collapsed="false">
      <c r="A6" s="112"/>
      <c r="B6" s="107"/>
      <c r="C6" s="107"/>
      <c r="D6" s="107"/>
      <c r="E6" s="66"/>
      <c r="H6" s="65"/>
      <c r="I6" s="65"/>
      <c r="J6" s="65"/>
      <c r="K6" s="65"/>
      <c r="L6" s="65"/>
      <c r="M6" s="65"/>
    </row>
    <row r="7" s="1" customFormat="true" ht="12.75" hidden="false" customHeight="true" outlineLevel="0" collapsed="false">
      <c r="A7" s="2"/>
      <c r="H7" s="2"/>
      <c r="I7" s="2"/>
      <c r="J7" s="2"/>
      <c r="K7" s="2"/>
      <c r="L7" s="2"/>
      <c r="M7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20"/>
      <c r="D15" s="0"/>
    </row>
    <row r="16" customFormat="false" ht="24.75" hidden="false" customHeight="true" outlineLevel="0" collapsed="false">
      <c r="A16" s="0"/>
      <c r="B16" s="0"/>
      <c r="C16" s="0"/>
      <c r="D16" s="0"/>
    </row>
    <row r="17" customFormat="false" ht="24.75" hidden="false" customHeight="true" outlineLevel="0" collapsed="false">
      <c r="A17" s="0"/>
      <c r="B17" s="0"/>
      <c r="C17" s="0"/>
      <c r="D17" s="0"/>
    </row>
    <row r="18" customFormat="false" ht="24.75" hidden="false" customHeight="true" outlineLevel="0" collapsed="false">
      <c r="A18" s="0"/>
      <c r="B18" s="0"/>
      <c r="C18" s="0"/>
      <c r="D18" s="0"/>
    </row>
    <row r="19" customFormat="false" ht="24.75" hidden="false" customHeight="true" outlineLevel="0" collapsed="false">
      <c r="A19" s="0"/>
      <c r="B19" s="0"/>
      <c r="C19" s="0"/>
      <c r="D19" s="0"/>
    </row>
    <row r="20" customFormat="false" ht="24.75" hidden="false" customHeight="true" outlineLevel="0" collapsed="false">
      <c r="A20" s="0"/>
      <c r="B20" s="0"/>
      <c r="C20" s="0"/>
      <c r="D20" s="0"/>
    </row>
    <row r="21" customFormat="false" ht="24.75" hidden="false" customHeight="true" outlineLevel="0" collapsed="false">
      <c r="A21" s="0"/>
      <c r="B21" s="0"/>
      <c r="C21" s="0"/>
      <c r="D21" s="0"/>
    </row>
    <row r="22" customFormat="false" ht="24.75" hidden="false" customHeight="true" outlineLevel="0" collapsed="false">
      <c r="A22" s="0"/>
      <c r="B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s="36" customFormat="true" ht="24.75" hidden="false" customHeight="true" outlineLevel="0" collapsed="false">
      <c r="A6" s="32" t="s">
        <v>35</v>
      </c>
      <c r="B6" s="33" t="n">
        <v>863.82</v>
      </c>
      <c r="C6" s="34" t="s">
        <v>36</v>
      </c>
      <c r="D6" s="35" t="n">
        <v>0</v>
      </c>
    </row>
    <row r="7" s="36" customFormat="true" ht="24.75" hidden="false" customHeight="true" outlineLevel="0" collapsed="false">
      <c r="A7" s="32" t="s">
        <v>37</v>
      </c>
      <c r="B7" s="37" t="n">
        <v>0</v>
      </c>
      <c r="C7" s="34" t="s">
        <v>38</v>
      </c>
      <c r="D7" s="35" t="n">
        <v>0</v>
      </c>
    </row>
    <row r="8" s="36" customFormat="true" ht="24.75" hidden="false" customHeight="true" outlineLevel="0" collapsed="false">
      <c r="A8" s="38" t="s">
        <v>39</v>
      </c>
      <c r="B8" s="37" t="n">
        <v>0</v>
      </c>
      <c r="C8" s="34" t="s">
        <v>40</v>
      </c>
      <c r="D8" s="35" t="n">
        <v>0</v>
      </c>
    </row>
    <row r="9" s="36" customFormat="true" ht="24.75" hidden="false" customHeight="true" outlineLevel="0" collapsed="false">
      <c r="A9" s="32" t="s">
        <v>41</v>
      </c>
      <c r="B9" s="37" t="n">
        <v>0</v>
      </c>
      <c r="C9" s="34" t="s">
        <v>42</v>
      </c>
      <c r="D9" s="35" t="n">
        <v>0</v>
      </c>
    </row>
    <row r="10" s="36" customFormat="true" ht="24.75" hidden="false" customHeight="true" outlineLevel="0" collapsed="false">
      <c r="A10" s="32" t="s">
        <v>43</v>
      </c>
      <c r="B10" s="37" t="n">
        <v>0</v>
      </c>
      <c r="C10" s="34" t="s">
        <v>44</v>
      </c>
      <c r="D10" s="35" t="n">
        <v>0</v>
      </c>
    </row>
    <row r="11" s="36" customFormat="true" ht="24.75" hidden="false" customHeight="true" outlineLevel="0" collapsed="false">
      <c r="A11" s="38" t="s">
        <v>45</v>
      </c>
      <c r="B11" s="37" t="n">
        <v>0</v>
      </c>
      <c r="C11" s="34" t="s">
        <v>46</v>
      </c>
      <c r="D11" s="39" t="n">
        <v>0</v>
      </c>
    </row>
    <row r="12" s="36" customFormat="true" ht="24.75" hidden="false" customHeight="true" outlineLevel="0" collapsed="false">
      <c r="A12" s="38" t="s">
        <v>47</v>
      </c>
      <c r="B12" s="37" t="n">
        <v>0</v>
      </c>
      <c r="C12" s="34" t="s">
        <v>48</v>
      </c>
      <c r="D12" s="40" t="n">
        <v>0</v>
      </c>
    </row>
    <row r="13" s="36" customFormat="true" ht="24.75" hidden="false" customHeight="true" outlineLevel="0" collapsed="false">
      <c r="A13" s="32" t="s">
        <v>49</v>
      </c>
      <c r="B13" s="37" t="n">
        <v>230</v>
      </c>
      <c r="C13" s="34" t="s">
        <v>50</v>
      </c>
      <c r="D13" s="41" t="n">
        <v>138.42</v>
      </c>
    </row>
    <row r="14" s="36" customFormat="true" ht="24.75" hidden="false" customHeight="true" outlineLevel="0" collapsed="false">
      <c r="A14" s="32" t="s">
        <v>51</v>
      </c>
      <c r="B14" s="37" t="n">
        <v>0</v>
      </c>
      <c r="C14" s="34" t="s">
        <v>52</v>
      </c>
      <c r="D14" s="41" t="n">
        <v>0</v>
      </c>
    </row>
    <row r="15" s="36" customFormat="true" ht="24.75" hidden="false" customHeight="true" outlineLevel="0" collapsed="false">
      <c r="A15" s="38"/>
      <c r="B15" s="34"/>
      <c r="C15" s="34" t="s">
        <v>53</v>
      </c>
      <c r="D15" s="41" t="n">
        <v>66.13</v>
      </c>
    </row>
    <row r="16" s="36" customFormat="true" ht="24.75" hidden="false" customHeight="true" outlineLevel="0" collapsed="false">
      <c r="A16" s="38"/>
      <c r="B16" s="34"/>
      <c r="C16" s="34" t="s">
        <v>54</v>
      </c>
      <c r="D16" s="41" t="n">
        <v>0</v>
      </c>
    </row>
    <row r="17" s="36" customFormat="true" ht="24.75" hidden="false" customHeight="true" outlineLevel="0" collapsed="false">
      <c r="A17" s="32"/>
      <c r="B17" s="34"/>
      <c r="C17" s="34" t="s">
        <v>55</v>
      </c>
      <c r="D17" s="41" t="n">
        <v>0</v>
      </c>
    </row>
    <row r="18" s="36" customFormat="true" ht="24.75" hidden="false" customHeight="true" outlineLevel="0" collapsed="false">
      <c r="A18" s="32"/>
      <c r="B18" s="34"/>
      <c r="C18" s="34" t="s">
        <v>56</v>
      </c>
      <c r="D18" s="41" t="n">
        <v>0</v>
      </c>
    </row>
    <row r="19" s="36" customFormat="true" ht="24.75" hidden="false" customHeight="true" outlineLevel="0" collapsed="false">
      <c r="A19" s="32"/>
      <c r="B19" s="34"/>
      <c r="C19" s="34" t="s">
        <v>57</v>
      </c>
      <c r="D19" s="41" t="n">
        <v>0</v>
      </c>
    </row>
    <row r="20" s="36" customFormat="true" ht="24.75" hidden="false" customHeight="true" outlineLevel="0" collapsed="false">
      <c r="A20" s="32"/>
      <c r="B20" s="34"/>
      <c r="C20" s="34" t="s">
        <v>58</v>
      </c>
      <c r="D20" s="41" t="n">
        <v>842.55</v>
      </c>
    </row>
    <row r="21" s="36" customFormat="true" ht="24.75" hidden="false" customHeight="true" outlineLevel="0" collapsed="false">
      <c r="A21" s="32"/>
      <c r="B21" s="34"/>
      <c r="C21" s="34" t="s">
        <v>59</v>
      </c>
      <c r="D21" s="41" t="n">
        <v>0</v>
      </c>
    </row>
    <row r="22" s="36" customFormat="true" ht="24.75" hidden="false" customHeight="true" outlineLevel="0" collapsed="false">
      <c r="A22" s="32"/>
      <c r="B22" s="34"/>
      <c r="C22" s="34" t="s">
        <v>60</v>
      </c>
      <c r="D22" s="41" t="n">
        <v>0</v>
      </c>
    </row>
    <row r="23" s="36" customFormat="true" ht="24.75" hidden="false" customHeight="true" outlineLevel="0" collapsed="false">
      <c r="A23" s="32"/>
      <c r="B23" s="34"/>
      <c r="C23" s="34" t="s">
        <v>61</v>
      </c>
      <c r="D23" s="41" t="n">
        <v>0</v>
      </c>
    </row>
    <row r="24" s="36" customFormat="true" ht="24.75" hidden="false" customHeight="true" outlineLevel="0" collapsed="false">
      <c r="A24" s="32"/>
      <c r="B24" s="34"/>
      <c r="C24" s="34" t="s">
        <v>62</v>
      </c>
      <c r="D24" s="41" t="n">
        <v>0</v>
      </c>
    </row>
    <row r="25" s="36" customFormat="true" ht="24.75" hidden="false" customHeight="true" outlineLevel="0" collapsed="false">
      <c r="A25" s="32"/>
      <c r="B25" s="34"/>
      <c r="C25" s="34" t="s">
        <v>63</v>
      </c>
      <c r="D25" s="41" t="n">
        <v>46.72</v>
      </c>
    </row>
    <row r="26" s="36" customFormat="true" ht="24.75" hidden="false" customHeight="true" outlineLevel="0" collapsed="false">
      <c r="A26" s="32"/>
      <c r="B26" s="34"/>
      <c r="C26" s="34" t="s">
        <v>64</v>
      </c>
      <c r="D26" s="41" t="n">
        <v>0</v>
      </c>
    </row>
    <row r="27" s="36" customFormat="true" ht="24.75" hidden="false" customHeight="true" outlineLevel="0" collapsed="false">
      <c r="A27" s="32"/>
      <c r="B27" s="34"/>
      <c r="C27" s="34" t="s">
        <v>65</v>
      </c>
      <c r="D27" s="41" t="n">
        <v>0</v>
      </c>
    </row>
    <row r="28" s="36" customFormat="true" ht="24.75" hidden="false" customHeight="true" outlineLevel="0" collapsed="false">
      <c r="A28" s="32"/>
      <c r="B28" s="34"/>
      <c r="C28" s="34" t="s">
        <v>66</v>
      </c>
      <c r="D28" s="42" t="n">
        <v>0</v>
      </c>
    </row>
    <row r="29" s="36" customFormat="true" ht="24.75" hidden="false" customHeight="true" outlineLevel="0" collapsed="false">
      <c r="A29" s="32"/>
      <c r="B29" s="34"/>
      <c r="C29" s="34" t="s">
        <v>67</v>
      </c>
      <c r="D29" s="42" t="n">
        <v>0</v>
      </c>
    </row>
    <row r="30" s="36" customFormat="true" ht="24.75" hidden="false" customHeight="true" outlineLevel="0" collapsed="false">
      <c r="A30" s="32"/>
      <c r="B30" s="34"/>
      <c r="C30" s="34" t="s">
        <v>68</v>
      </c>
      <c r="D30" s="42" t="n">
        <v>0</v>
      </c>
    </row>
    <row r="31" s="36" customFormat="true" ht="24.75" hidden="false" customHeight="true" outlineLevel="0" collapsed="false">
      <c r="A31" s="32"/>
      <c r="B31" s="34"/>
      <c r="C31" s="34" t="s">
        <v>69</v>
      </c>
      <c r="D31" s="42" t="n">
        <v>0</v>
      </c>
    </row>
    <row r="32" s="36" customFormat="true" ht="24.75" hidden="false" customHeight="true" outlineLevel="0" collapsed="false">
      <c r="A32" s="32"/>
      <c r="B32" s="34"/>
      <c r="C32" s="34" t="s">
        <v>70</v>
      </c>
      <c r="D32" s="42" t="n">
        <v>0</v>
      </c>
    </row>
    <row r="33" s="36" customFormat="true" ht="24.75" hidden="false" customHeight="true" outlineLevel="0" collapsed="false">
      <c r="A33" s="32"/>
      <c r="B33" s="34"/>
      <c r="C33" s="34" t="s">
        <v>71</v>
      </c>
      <c r="D33" s="42" t="n">
        <v>0</v>
      </c>
    </row>
    <row r="34" s="36" customFormat="true" ht="24.75" hidden="false" customHeight="true" outlineLevel="0" collapsed="false">
      <c r="A34" s="32"/>
      <c r="B34" s="34"/>
      <c r="C34" s="34" t="s">
        <v>72</v>
      </c>
      <c r="D34" s="43" t="n">
        <v>0</v>
      </c>
    </row>
    <row r="35" customFormat="false" ht="24.75" hidden="false" customHeight="true" outlineLevel="0" collapsed="false">
      <c r="A35" s="44"/>
      <c r="B35" s="45"/>
      <c r="C35" s="45"/>
      <c r="D35" s="46"/>
    </row>
    <row r="36" s="36" customFormat="true" ht="24.75" hidden="false" customHeight="true" outlineLevel="0" collapsed="false">
      <c r="A36" s="47" t="s">
        <v>73</v>
      </c>
      <c r="B36" s="37" t="n">
        <f aca="false">B6+B13</f>
        <v>1093.82</v>
      </c>
      <c r="C36" s="48" t="s">
        <v>74</v>
      </c>
      <c r="D36" s="39" t="n">
        <f aca="false">D13+D15+D20+D25</f>
        <v>1093.82</v>
      </c>
    </row>
    <row r="37" customFormat="false" ht="24.75" hidden="false" customHeight="true" outlineLevel="0" collapsed="false">
      <c r="A37" s="49"/>
      <c r="B37" s="45"/>
      <c r="C37" s="50"/>
      <c r="D37" s="46"/>
    </row>
    <row r="38" customFormat="false" ht="24.75" hidden="false" customHeight="true" outlineLevel="0" collapsed="false">
      <c r="A38" s="49"/>
      <c r="B38" s="45"/>
      <c r="C38" s="50"/>
      <c r="D38" s="46"/>
    </row>
    <row r="39" s="36" customFormat="true" ht="24.75" hidden="false" customHeight="true" outlineLevel="0" collapsed="false">
      <c r="A39" s="32" t="s">
        <v>75</v>
      </c>
      <c r="B39" s="51" t="n">
        <v>0</v>
      </c>
      <c r="C39" s="34" t="s">
        <v>76</v>
      </c>
      <c r="D39" s="39" t="n">
        <v>0</v>
      </c>
    </row>
    <row r="40" s="36" customFormat="true" ht="24.75" hidden="false" customHeight="true" outlineLevel="0" collapsed="false">
      <c r="A40" s="32" t="s">
        <v>77</v>
      </c>
      <c r="B40" s="51" t="n">
        <v>0</v>
      </c>
      <c r="C40" s="34"/>
      <c r="D40" s="52"/>
    </row>
    <row r="41" customFormat="false" ht="24.75" hidden="false" customHeight="true" outlineLevel="0" collapsed="false">
      <c r="A41" s="22"/>
      <c r="B41" s="53"/>
      <c r="C41" s="54"/>
      <c r="D41" s="46"/>
    </row>
    <row r="42" customFormat="false" ht="24.75" hidden="false" customHeight="true" outlineLevel="0" collapsed="false">
      <c r="A42" s="55"/>
      <c r="B42" s="53"/>
      <c r="C42" s="54"/>
      <c r="D42" s="46"/>
    </row>
    <row r="43" s="36" customFormat="true" ht="24.75" hidden="false" customHeight="true" outlineLevel="0" collapsed="false">
      <c r="A43" s="47" t="s">
        <v>78</v>
      </c>
      <c r="B43" s="37" t="n">
        <v>1093.82</v>
      </c>
      <c r="C43" s="56" t="s">
        <v>79</v>
      </c>
      <c r="D43" s="39" t="n">
        <v>1093.82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7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8"/>
      <c r="B3" s="59"/>
    </row>
    <row r="4" customFormat="false" ht="24" hidden="false" customHeight="true" outlineLevel="0" collapsed="false">
      <c r="A4" s="60" t="s">
        <v>33</v>
      </c>
      <c r="B4" s="61" t="s">
        <v>34</v>
      </c>
    </row>
    <row r="5" s="65" customFormat="true" ht="24.75" hidden="false" customHeight="true" outlineLevel="0" collapsed="false">
      <c r="A5" s="62" t="s">
        <v>35</v>
      </c>
      <c r="B5" s="63" t="n">
        <v>863.82</v>
      </c>
      <c r="C5" s="64"/>
    </row>
    <row r="6" customFormat="false" ht="24.75" hidden="false" customHeight="true" outlineLevel="0" collapsed="false">
      <c r="A6" s="62" t="s">
        <v>81</v>
      </c>
      <c r="B6" s="63" t="n">
        <v>863.82</v>
      </c>
    </row>
    <row r="7" customFormat="false" ht="24.75" hidden="false" customHeight="true" outlineLevel="0" collapsed="false">
      <c r="A7" s="62" t="s">
        <v>49</v>
      </c>
      <c r="B7" s="63" t="n">
        <v>230</v>
      </c>
    </row>
    <row r="8" customFormat="false" ht="24.75" hidden="false" customHeight="true" outlineLevel="0" collapsed="false">
      <c r="A8" s="62" t="s">
        <v>82</v>
      </c>
      <c r="B8" s="63" t="n">
        <f aca="false">B7+B5</f>
        <v>1093.82</v>
      </c>
    </row>
    <row r="9" customFormat="false" ht="24.75" hidden="false" customHeight="true" outlineLevel="0" collapsed="false">
      <c r="A9" s="62" t="s">
        <v>83</v>
      </c>
      <c r="B9" s="63" t="n">
        <f aca="false">B8</f>
        <v>1093.82</v>
      </c>
    </row>
    <row r="10" customFormat="false" ht="24.75" hidden="false" customHeight="true" outlineLevel="0" collapsed="false">
      <c r="A10" s="2"/>
      <c r="B10" s="2"/>
    </row>
    <row r="11" customFormat="false" ht="24.75" hidden="false" customHeight="true" outlineLevel="0" collapsed="false">
      <c r="A11" s="2"/>
      <c r="B11" s="2"/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7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8"/>
      <c r="B3" s="59"/>
    </row>
    <row r="4" customFormat="false" ht="24" hidden="false" customHeight="true" outlineLevel="0" collapsed="false">
      <c r="A4" s="60" t="s">
        <v>33</v>
      </c>
      <c r="B4" s="61" t="s">
        <v>34</v>
      </c>
    </row>
    <row r="5" s="65" customFormat="true" ht="24.75" hidden="false" customHeight="true" outlineLevel="0" collapsed="false">
      <c r="A5" s="62" t="s">
        <v>35</v>
      </c>
      <c r="B5" s="66" t="n">
        <v>863.82</v>
      </c>
      <c r="C5" s="64"/>
    </row>
    <row r="6" customFormat="false" ht="24.75" hidden="false" customHeight="true" outlineLevel="0" collapsed="false">
      <c r="A6" s="62" t="s">
        <v>81</v>
      </c>
      <c r="B6" s="66" t="n">
        <v>863.82</v>
      </c>
    </row>
    <row r="7" customFormat="false" ht="24.75" hidden="false" customHeight="true" outlineLevel="0" collapsed="false">
      <c r="A7" s="62" t="s">
        <v>49</v>
      </c>
      <c r="B7" s="66" t="n">
        <v>230</v>
      </c>
    </row>
    <row r="8" customFormat="false" ht="24.75" hidden="false" customHeight="true" outlineLevel="0" collapsed="false">
      <c r="A8" s="62" t="s">
        <v>82</v>
      </c>
      <c r="B8" s="66" t="n">
        <f aca="false">B7+B5</f>
        <v>1093.82</v>
      </c>
    </row>
    <row r="9" customFormat="false" ht="24.75" hidden="false" customHeight="true" outlineLevel="0" collapsed="false">
      <c r="A9" s="62" t="s">
        <v>83</v>
      </c>
      <c r="B9" s="66" t="n">
        <f aca="false">B8</f>
        <v>1093.82</v>
      </c>
    </row>
    <row r="10" customFormat="false" ht="24.75" hidden="false" customHeight="true" outlineLevel="0" collapsed="false">
      <c r="A10" s="2"/>
      <c r="B10" s="2"/>
    </row>
    <row r="11" customFormat="false" ht="24.75" hidden="false" customHeight="true" outlineLevel="0" collapsed="false">
      <c r="A11" s="2"/>
      <c r="B11" s="2"/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7" t="s">
        <v>28</v>
      </c>
    </row>
    <row r="2" customFormat="false" ht="24.75" hidden="false" customHeight="true" outlineLevel="0" collapsed="false">
      <c r="A2" s="67" t="s">
        <v>8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60" t="s">
        <v>85</v>
      </c>
      <c r="B4" s="60" t="s">
        <v>86</v>
      </c>
      <c r="C4" s="70" t="s">
        <v>87</v>
      </c>
      <c r="D4" s="61" t="s">
        <v>88</v>
      </c>
      <c r="E4" s="71" t="s">
        <v>89</v>
      </c>
    </row>
    <row r="5" customFormat="false" ht="24.75" hidden="false" customHeight="true" outlineLevel="0" collapsed="false">
      <c r="A5" s="72" t="s">
        <v>90</v>
      </c>
      <c r="B5" s="72" t="n">
        <v>1</v>
      </c>
      <c r="C5" s="70" t="n">
        <v>2</v>
      </c>
      <c r="D5" s="61" t="n">
        <v>3</v>
      </c>
      <c r="E5" s="73" t="n">
        <v>4</v>
      </c>
    </row>
    <row r="6" s="65" customFormat="true" ht="29.25" hidden="false" customHeight="true" outlineLevel="0" collapsed="false">
      <c r="A6" s="74" t="s">
        <v>91</v>
      </c>
      <c r="B6" s="75" t="n">
        <v>1093.82</v>
      </c>
      <c r="C6" s="75" t="n">
        <v>1093.82</v>
      </c>
      <c r="D6" s="76" t="n">
        <v>0</v>
      </c>
      <c r="E6" s="76" t="n">
        <v>0</v>
      </c>
      <c r="F6" s="64"/>
      <c r="G6" s="64"/>
    </row>
    <row r="7" customFormat="false" ht="29.25" hidden="false" customHeight="true" outlineLevel="0" collapsed="false">
      <c r="A7" s="74" t="s">
        <v>92</v>
      </c>
      <c r="B7" s="75" t="n">
        <v>138.42</v>
      </c>
      <c r="C7" s="77" t="n">
        <v>138.42</v>
      </c>
      <c r="D7" s="76" t="n">
        <v>0</v>
      </c>
      <c r="E7" s="76" t="n">
        <v>0</v>
      </c>
    </row>
    <row r="8" customFormat="false" ht="29.25" hidden="false" customHeight="true" outlineLevel="0" collapsed="false">
      <c r="A8" s="74" t="s">
        <v>93</v>
      </c>
      <c r="B8" s="75" t="n">
        <v>137.62</v>
      </c>
      <c r="C8" s="77" t="n">
        <v>137.62</v>
      </c>
      <c r="D8" s="76" t="n">
        <v>0</v>
      </c>
      <c r="E8" s="76" t="n">
        <v>0</v>
      </c>
    </row>
    <row r="9" customFormat="false" ht="29.25" hidden="false" customHeight="true" outlineLevel="0" collapsed="false">
      <c r="A9" s="78" t="s">
        <v>94</v>
      </c>
      <c r="B9" s="79" t="n">
        <v>41.37</v>
      </c>
      <c r="C9" s="80" t="n">
        <v>41.37</v>
      </c>
      <c r="D9" s="63" t="n">
        <v>0</v>
      </c>
      <c r="E9" s="63" t="n">
        <v>0</v>
      </c>
    </row>
    <row r="10" customFormat="false" ht="29.25" hidden="false" customHeight="true" outlineLevel="0" collapsed="false">
      <c r="A10" s="78" t="s">
        <v>95</v>
      </c>
      <c r="B10" s="79" t="n">
        <v>64.17</v>
      </c>
      <c r="C10" s="80" t="n">
        <v>64.17</v>
      </c>
      <c r="D10" s="63" t="n">
        <v>0</v>
      </c>
      <c r="E10" s="63" t="n">
        <v>0</v>
      </c>
    </row>
    <row r="11" customFormat="false" ht="29.25" hidden="false" customHeight="true" outlineLevel="0" collapsed="false">
      <c r="A11" s="78" t="s">
        <v>96</v>
      </c>
      <c r="B11" s="79" t="n">
        <v>32.08</v>
      </c>
      <c r="C11" s="80" t="n">
        <v>32.08</v>
      </c>
      <c r="D11" s="63" t="n">
        <v>0</v>
      </c>
      <c r="E11" s="63" t="n">
        <v>0</v>
      </c>
    </row>
    <row r="12" customFormat="false" ht="29.25" hidden="false" customHeight="true" outlineLevel="0" collapsed="false">
      <c r="A12" s="74" t="s">
        <v>97</v>
      </c>
      <c r="B12" s="75" t="n">
        <v>0.8</v>
      </c>
      <c r="C12" s="77" t="n">
        <v>0.8</v>
      </c>
      <c r="D12" s="76" t="n">
        <v>0</v>
      </c>
      <c r="E12" s="76" t="n">
        <v>0</v>
      </c>
    </row>
    <row r="13" customFormat="false" ht="29.25" hidden="false" customHeight="true" outlineLevel="0" collapsed="false">
      <c r="A13" s="78" t="s">
        <v>98</v>
      </c>
      <c r="B13" s="79" t="n">
        <v>0.8</v>
      </c>
      <c r="C13" s="80" t="n">
        <v>0.8</v>
      </c>
      <c r="D13" s="63" t="n">
        <v>0</v>
      </c>
      <c r="E13" s="63" t="n">
        <v>0</v>
      </c>
    </row>
    <row r="14" customFormat="false" ht="29.25" hidden="false" customHeight="true" outlineLevel="0" collapsed="false">
      <c r="A14" s="74" t="s">
        <v>99</v>
      </c>
      <c r="B14" s="75" t="n">
        <v>66.13</v>
      </c>
      <c r="C14" s="77" t="n">
        <v>66.13</v>
      </c>
      <c r="D14" s="76" t="n">
        <v>0</v>
      </c>
      <c r="E14" s="76" t="n">
        <v>0</v>
      </c>
    </row>
    <row r="15" customFormat="false" ht="29.25" hidden="false" customHeight="true" outlineLevel="0" collapsed="false">
      <c r="A15" s="74" t="s">
        <v>100</v>
      </c>
      <c r="B15" s="75" t="n">
        <v>66.13</v>
      </c>
      <c r="C15" s="77" t="n">
        <v>66.13</v>
      </c>
      <c r="D15" s="76" t="n">
        <v>0</v>
      </c>
      <c r="E15" s="76" t="n">
        <v>0</v>
      </c>
    </row>
    <row r="16" customFormat="false" ht="29.25" hidden="false" customHeight="true" outlineLevel="0" collapsed="false">
      <c r="A16" s="78" t="s">
        <v>101</v>
      </c>
      <c r="B16" s="79" t="n">
        <v>48.08</v>
      </c>
      <c r="C16" s="80" t="n">
        <v>48.08</v>
      </c>
      <c r="D16" s="63" t="n">
        <v>0</v>
      </c>
      <c r="E16" s="63" t="n">
        <v>0</v>
      </c>
    </row>
    <row r="17" customFormat="false" ht="29.25" hidden="false" customHeight="true" outlineLevel="0" collapsed="false">
      <c r="A17" s="78" t="s">
        <v>102</v>
      </c>
      <c r="B17" s="79" t="n">
        <v>18.05</v>
      </c>
      <c r="C17" s="80" t="n">
        <v>18.05</v>
      </c>
      <c r="D17" s="63" t="n">
        <v>0</v>
      </c>
      <c r="E17" s="63" t="n">
        <v>0</v>
      </c>
    </row>
    <row r="18" customFormat="false" ht="29.25" hidden="false" customHeight="true" outlineLevel="0" collapsed="false">
      <c r="A18" s="74" t="s">
        <v>103</v>
      </c>
      <c r="B18" s="75" t="n">
        <f aca="false">B19</f>
        <v>842.55</v>
      </c>
      <c r="C18" s="77" t="n">
        <f aca="false">C19</f>
        <v>842.55</v>
      </c>
      <c r="D18" s="76" t="n">
        <v>0</v>
      </c>
      <c r="E18" s="76" t="n">
        <v>0</v>
      </c>
    </row>
    <row r="19" customFormat="false" ht="29.25" hidden="false" customHeight="true" outlineLevel="0" collapsed="false">
      <c r="A19" s="74" t="s">
        <v>104</v>
      </c>
      <c r="B19" s="75" t="n">
        <f aca="false">B20</f>
        <v>842.55</v>
      </c>
      <c r="C19" s="77" t="n">
        <f aca="false">C20</f>
        <v>842.55</v>
      </c>
      <c r="D19" s="76" t="n">
        <v>0</v>
      </c>
      <c r="E19" s="76" t="n">
        <v>0</v>
      </c>
    </row>
    <row r="20" customFormat="false" ht="29.25" hidden="false" customHeight="true" outlineLevel="0" collapsed="false">
      <c r="A20" s="78" t="s">
        <v>105</v>
      </c>
      <c r="B20" s="79" t="n">
        <v>842.55</v>
      </c>
      <c r="C20" s="79" t="n">
        <v>842.55</v>
      </c>
      <c r="D20" s="63" t="n">
        <v>0</v>
      </c>
      <c r="E20" s="63" t="n">
        <v>0</v>
      </c>
    </row>
    <row r="21" customFormat="false" ht="29.25" hidden="false" customHeight="true" outlineLevel="0" collapsed="false">
      <c r="A21" s="74" t="s">
        <v>106</v>
      </c>
      <c r="B21" s="75" t="n">
        <v>46.72</v>
      </c>
      <c r="C21" s="77" t="n">
        <v>46.72</v>
      </c>
      <c r="D21" s="76" t="n">
        <v>0</v>
      </c>
      <c r="E21" s="76" t="n">
        <v>0</v>
      </c>
    </row>
    <row r="22" customFormat="false" ht="29.25" hidden="false" customHeight="true" outlineLevel="0" collapsed="false">
      <c r="A22" s="74" t="s">
        <v>107</v>
      </c>
      <c r="B22" s="75" t="n">
        <v>46.72</v>
      </c>
      <c r="C22" s="77" t="n">
        <v>46.72</v>
      </c>
      <c r="D22" s="76" t="n">
        <v>0</v>
      </c>
      <c r="E22" s="76" t="n">
        <v>0</v>
      </c>
    </row>
    <row r="23" customFormat="false" ht="29.25" hidden="false" customHeight="true" outlineLevel="0" collapsed="false">
      <c r="A23" s="78" t="s">
        <v>108</v>
      </c>
      <c r="B23" s="79" t="n">
        <v>46.72</v>
      </c>
      <c r="C23" s="80" t="n">
        <v>46.72</v>
      </c>
      <c r="D23" s="63" t="n">
        <v>0</v>
      </c>
      <c r="E23" s="63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7" t="s">
        <v>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1" t="s">
        <v>109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</row>
    <row r="4" customFormat="false" ht="25.5" hidden="false" customHeight="true" outlineLevel="0" collapsed="false">
      <c r="A4" s="85" t="s">
        <v>110</v>
      </c>
      <c r="B4" s="85"/>
      <c r="C4" s="85" t="s">
        <v>111</v>
      </c>
      <c r="D4" s="8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25.5" hidden="false" customHeight="true" outlineLevel="0" collapsed="false">
      <c r="A5" s="60" t="s">
        <v>33</v>
      </c>
      <c r="B5" s="70" t="s">
        <v>34</v>
      </c>
      <c r="C5" s="86" t="s">
        <v>33</v>
      </c>
      <c r="D5" s="87" t="s">
        <v>9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5" customFormat="true" ht="25.5" hidden="false" customHeight="true" outlineLevel="0" collapsed="false">
      <c r="A6" s="88" t="s">
        <v>112</v>
      </c>
      <c r="B6" s="89" t="n">
        <v>863.82</v>
      </c>
      <c r="C6" s="90" t="s">
        <v>113</v>
      </c>
      <c r="D6" s="91" t="n">
        <v>863.82</v>
      </c>
      <c r="E6" s="92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64"/>
    </row>
    <row r="7" s="65" customFormat="true" ht="25.5" hidden="false" customHeight="true" outlineLevel="0" collapsed="false">
      <c r="A7" s="88" t="s">
        <v>114</v>
      </c>
      <c r="B7" s="89" t="n">
        <v>863.82</v>
      </c>
      <c r="C7" s="90" t="s">
        <v>115</v>
      </c>
      <c r="D7" s="91" t="n">
        <v>0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64"/>
    </row>
    <row r="8" s="65" customFormat="true" ht="25.5" hidden="false" customHeight="true" outlineLevel="0" collapsed="false">
      <c r="A8" s="88" t="s">
        <v>116</v>
      </c>
      <c r="B8" s="89" t="n">
        <v>0</v>
      </c>
      <c r="C8" s="90" t="s">
        <v>117</v>
      </c>
      <c r="D8" s="91" t="n">
        <v>0</v>
      </c>
      <c r="E8" s="92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64"/>
    </row>
    <row r="9" s="65" customFormat="true" ht="25.5" hidden="false" customHeight="true" outlineLevel="0" collapsed="false">
      <c r="A9" s="88" t="s">
        <v>118</v>
      </c>
      <c r="B9" s="89" t="n">
        <v>0</v>
      </c>
      <c r="C9" s="90" t="s">
        <v>119</v>
      </c>
      <c r="D9" s="91" t="n">
        <v>0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64"/>
    </row>
    <row r="10" s="65" customFormat="true" ht="25.5" hidden="false" customHeight="true" outlineLevel="0" collapsed="false">
      <c r="A10" s="88"/>
      <c r="B10" s="94"/>
      <c r="C10" s="90" t="s">
        <v>120</v>
      </c>
      <c r="D10" s="91" t="n">
        <v>0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64"/>
    </row>
    <row r="11" s="65" customFormat="true" ht="25.5" hidden="false" customHeight="true" outlineLevel="0" collapsed="false">
      <c r="A11" s="88"/>
      <c r="B11" s="94"/>
      <c r="C11" s="90" t="s">
        <v>121</v>
      </c>
      <c r="D11" s="91" t="n">
        <v>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64"/>
    </row>
    <row r="12" s="65" customFormat="true" ht="25.5" hidden="false" customHeight="true" outlineLevel="0" collapsed="false">
      <c r="A12" s="88"/>
      <c r="B12" s="94"/>
      <c r="C12" s="90" t="s">
        <v>122</v>
      </c>
      <c r="D12" s="91" t="n">
        <v>0</v>
      </c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64"/>
    </row>
    <row r="13" s="65" customFormat="true" ht="25.5" hidden="false" customHeight="true" outlineLevel="0" collapsed="false">
      <c r="A13" s="95"/>
      <c r="B13" s="96"/>
      <c r="C13" s="90" t="s">
        <v>123</v>
      </c>
      <c r="D13" s="91" t="n">
        <v>0</v>
      </c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64"/>
    </row>
    <row r="14" s="65" customFormat="true" ht="25.5" hidden="false" customHeight="true" outlineLevel="0" collapsed="false">
      <c r="A14" s="95"/>
      <c r="B14" s="97"/>
      <c r="C14" s="90" t="s">
        <v>124</v>
      </c>
      <c r="D14" s="91" t="n">
        <v>138.42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64"/>
    </row>
    <row r="15" s="65" customFormat="true" ht="25.5" hidden="false" customHeight="true" outlineLevel="0" collapsed="false">
      <c r="A15" s="95"/>
      <c r="B15" s="96"/>
      <c r="C15" s="90" t="s">
        <v>125</v>
      </c>
      <c r="D15" s="91" t="n">
        <v>0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64"/>
    </row>
    <row r="16" s="65" customFormat="true" ht="25.5" hidden="false" customHeight="true" outlineLevel="0" collapsed="false">
      <c r="A16" s="95"/>
      <c r="B16" s="96"/>
      <c r="C16" s="90" t="s">
        <v>126</v>
      </c>
      <c r="D16" s="91" t="n">
        <v>66.13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64"/>
    </row>
    <row r="17" s="65" customFormat="true" ht="25.5" hidden="false" customHeight="true" outlineLevel="0" collapsed="false">
      <c r="A17" s="95"/>
      <c r="B17" s="96"/>
      <c r="C17" s="90" t="s">
        <v>127</v>
      </c>
      <c r="D17" s="91" t="n">
        <v>0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64"/>
    </row>
    <row r="18" s="65" customFormat="true" ht="25.5" hidden="false" customHeight="true" outlineLevel="0" collapsed="false">
      <c r="A18" s="95"/>
      <c r="B18" s="96"/>
      <c r="C18" s="90" t="s">
        <v>128</v>
      </c>
      <c r="D18" s="91" t="n">
        <v>0</v>
      </c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64"/>
    </row>
    <row r="19" s="65" customFormat="true" ht="25.5" hidden="false" customHeight="true" outlineLevel="0" collapsed="false">
      <c r="A19" s="95"/>
      <c r="B19" s="96"/>
      <c r="C19" s="90" t="s">
        <v>129</v>
      </c>
      <c r="D19" s="91" t="n">
        <v>0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64"/>
    </row>
    <row r="20" s="65" customFormat="true" ht="25.5" hidden="false" customHeight="true" outlineLevel="0" collapsed="false">
      <c r="A20" s="95"/>
      <c r="B20" s="96"/>
      <c r="C20" s="90" t="s">
        <v>130</v>
      </c>
      <c r="D20" s="91" t="n">
        <v>0</v>
      </c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64"/>
    </row>
    <row r="21" s="65" customFormat="true" ht="25.5" hidden="false" customHeight="true" outlineLevel="0" collapsed="false">
      <c r="A21" s="95"/>
      <c r="B21" s="96"/>
      <c r="C21" s="90" t="s">
        <v>131</v>
      </c>
      <c r="D21" s="91" t="n">
        <v>612.55</v>
      </c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64"/>
    </row>
    <row r="22" s="65" customFormat="true" ht="25.5" hidden="false" customHeight="true" outlineLevel="0" collapsed="false">
      <c r="A22" s="95"/>
      <c r="B22" s="96"/>
      <c r="C22" s="90" t="s">
        <v>132</v>
      </c>
      <c r="D22" s="91" t="n">
        <v>0</v>
      </c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64"/>
    </row>
    <row r="23" s="65" customFormat="true" ht="25.5" hidden="false" customHeight="true" outlineLevel="0" collapsed="false">
      <c r="A23" s="95"/>
      <c r="B23" s="96"/>
      <c r="C23" s="90" t="s">
        <v>133</v>
      </c>
      <c r="D23" s="91" t="n">
        <v>0</v>
      </c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64"/>
    </row>
    <row r="24" s="65" customFormat="true" ht="25.5" hidden="false" customHeight="true" outlineLevel="0" collapsed="false">
      <c r="A24" s="95"/>
      <c r="B24" s="96"/>
      <c r="C24" s="90" t="s">
        <v>134</v>
      </c>
      <c r="D24" s="91" t="n">
        <v>0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64"/>
    </row>
    <row r="25" s="65" customFormat="true" ht="25.5" hidden="false" customHeight="true" outlineLevel="0" collapsed="false">
      <c r="A25" s="95"/>
      <c r="B25" s="96"/>
      <c r="C25" s="90" t="s">
        <v>135</v>
      </c>
      <c r="D25" s="91" t="n">
        <v>0</v>
      </c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64"/>
    </row>
    <row r="26" s="65" customFormat="true" ht="25.5" hidden="false" customHeight="true" outlineLevel="0" collapsed="false">
      <c r="A26" s="95"/>
      <c r="B26" s="96"/>
      <c r="C26" s="90" t="s">
        <v>136</v>
      </c>
      <c r="D26" s="91" t="n">
        <v>46.72</v>
      </c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64"/>
    </row>
    <row r="27" s="65" customFormat="true" ht="25.5" hidden="false" customHeight="true" outlineLevel="0" collapsed="false">
      <c r="A27" s="95"/>
      <c r="B27" s="96"/>
      <c r="C27" s="90" t="s">
        <v>137</v>
      </c>
      <c r="D27" s="91" t="n">
        <v>0</v>
      </c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64"/>
    </row>
    <row r="28" s="65" customFormat="true" ht="25.5" hidden="false" customHeight="true" outlineLevel="0" collapsed="false">
      <c r="A28" s="95"/>
      <c r="B28" s="96"/>
      <c r="C28" s="90" t="s">
        <v>138</v>
      </c>
      <c r="D28" s="91" t="n">
        <v>0</v>
      </c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64"/>
    </row>
    <row r="29" s="65" customFormat="true" ht="25.5" hidden="false" customHeight="true" outlineLevel="0" collapsed="false">
      <c r="A29" s="95"/>
      <c r="B29" s="96"/>
      <c r="C29" s="90" t="s">
        <v>139</v>
      </c>
      <c r="D29" s="98" t="n">
        <v>0</v>
      </c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64"/>
    </row>
    <row r="30" s="65" customFormat="true" ht="25.5" hidden="false" customHeight="true" outlineLevel="0" collapsed="false">
      <c r="A30" s="95"/>
      <c r="B30" s="96"/>
      <c r="C30" s="90" t="s">
        <v>140</v>
      </c>
      <c r="D30" s="91" t="n">
        <v>0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64"/>
    </row>
    <row r="31" s="65" customFormat="true" ht="25.5" hidden="false" customHeight="true" outlineLevel="0" collapsed="false">
      <c r="A31" s="95"/>
      <c r="B31" s="96"/>
      <c r="C31" s="90" t="s">
        <v>141</v>
      </c>
      <c r="D31" s="91" t="n">
        <v>0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64"/>
    </row>
    <row r="32" s="65" customFormat="true" ht="25.5" hidden="false" customHeight="true" outlineLevel="0" collapsed="false">
      <c r="A32" s="95"/>
      <c r="B32" s="96"/>
      <c r="C32" s="90" t="s">
        <v>142</v>
      </c>
      <c r="D32" s="91" t="n">
        <v>0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64"/>
    </row>
    <row r="33" s="65" customFormat="true" ht="25.5" hidden="false" customHeight="true" outlineLevel="0" collapsed="false">
      <c r="A33" s="95"/>
      <c r="B33" s="96"/>
      <c r="C33" s="90" t="s">
        <v>143</v>
      </c>
      <c r="D33" s="91" t="n">
        <v>0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64"/>
    </row>
    <row r="34" s="65" customFormat="true" ht="25.5" hidden="false" customHeight="true" outlineLevel="0" collapsed="false">
      <c r="A34" s="95"/>
      <c r="B34" s="96"/>
      <c r="C34" s="90" t="s">
        <v>144</v>
      </c>
      <c r="D34" s="91" t="n">
        <v>0</v>
      </c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64"/>
    </row>
    <row r="35" s="65" customFormat="true" ht="25.5" hidden="false" customHeight="true" outlineLevel="0" collapsed="false">
      <c r="A35" s="99" t="s">
        <v>145</v>
      </c>
      <c r="B35" s="100" t="n">
        <f aca="false">B6</f>
        <v>863.82</v>
      </c>
      <c r="C35" s="101" t="s">
        <v>146</v>
      </c>
      <c r="D35" s="98" t="n">
        <f aca="false">D14+D16+D21+D26</f>
        <v>863.82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6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7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60" t="s">
        <v>148</v>
      </c>
      <c r="B4" s="70" t="s">
        <v>91</v>
      </c>
      <c r="C4" s="70" t="s">
        <v>149</v>
      </c>
      <c r="D4" s="70"/>
      <c r="E4" s="70"/>
      <c r="F4" s="70" t="s">
        <v>150</v>
      </c>
      <c r="G4" s="70"/>
      <c r="H4" s="70"/>
      <c r="I4" s="61" t="s">
        <v>151</v>
      </c>
      <c r="J4" s="61"/>
      <c r="K4" s="61"/>
    </row>
    <row r="5" customFormat="false" ht="24.75" hidden="false" customHeight="true" outlineLevel="0" collapsed="false">
      <c r="A5" s="60"/>
      <c r="B5" s="70"/>
      <c r="C5" s="70" t="s">
        <v>91</v>
      </c>
      <c r="D5" s="70" t="s">
        <v>87</v>
      </c>
      <c r="E5" s="70" t="s">
        <v>88</v>
      </c>
      <c r="F5" s="70" t="s">
        <v>91</v>
      </c>
      <c r="G5" s="70" t="s">
        <v>87</v>
      </c>
      <c r="H5" s="70" t="s">
        <v>88</v>
      </c>
      <c r="I5" s="86" t="s">
        <v>91</v>
      </c>
      <c r="J5" s="86" t="s">
        <v>87</v>
      </c>
      <c r="K5" s="102" t="s">
        <v>88</v>
      </c>
    </row>
    <row r="6" customFormat="false" ht="24.75" hidden="false" customHeight="true" outlineLevel="0" collapsed="false">
      <c r="A6" s="72" t="s">
        <v>9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1" t="n">
        <v>4</v>
      </c>
    </row>
    <row r="7" s="65" customFormat="true" ht="24.75" hidden="false" customHeight="true" outlineLevel="0" collapsed="false">
      <c r="A7" s="103" t="s">
        <v>91</v>
      </c>
      <c r="B7" s="104" t="n">
        <f aca="false">B8</f>
        <v>863.82</v>
      </c>
      <c r="C7" s="104" t="n">
        <f aca="false">C8</f>
        <v>863.82</v>
      </c>
      <c r="D7" s="104" t="n">
        <f aca="false">D8</f>
        <v>863.82</v>
      </c>
      <c r="E7" s="104" t="n">
        <v>0</v>
      </c>
      <c r="F7" s="104" t="n">
        <v>0</v>
      </c>
      <c r="G7" s="104" t="n">
        <v>0</v>
      </c>
      <c r="H7" s="104" t="n">
        <v>0</v>
      </c>
      <c r="I7" s="104" t="n">
        <v>0</v>
      </c>
      <c r="J7" s="104" t="n">
        <v>0</v>
      </c>
      <c r="K7" s="105" t="n">
        <v>0</v>
      </c>
      <c r="L7" s="64"/>
      <c r="M7" s="64"/>
    </row>
    <row r="8" customFormat="false" ht="24.75" hidden="false" customHeight="true" outlineLevel="0" collapsed="false">
      <c r="A8" s="103" t="s">
        <v>152</v>
      </c>
      <c r="B8" s="104" t="n">
        <f aca="false">B9</f>
        <v>863.82</v>
      </c>
      <c r="C8" s="104" t="n">
        <f aca="false">C9</f>
        <v>863.82</v>
      </c>
      <c r="D8" s="104" t="n">
        <f aca="false">D9</f>
        <v>863.82</v>
      </c>
      <c r="E8" s="104" t="n">
        <v>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5" t="n">
        <v>0</v>
      </c>
    </row>
    <row r="9" customFormat="false" ht="24.75" hidden="false" customHeight="true" outlineLevel="0" collapsed="false">
      <c r="A9" s="106" t="s">
        <v>153</v>
      </c>
      <c r="B9" s="107" t="n">
        <f aca="false">D9</f>
        <v>863.82</v>
      </c>
      <c r="C9" s="107" t="n">
        <f aca="false">D9</f>
        <v>863.82</v>
      </c>
      <c r="D9" s="107" t="n">
        <v>863.82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66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7" t="s">
        <v>28</v>
      </c>
      <c r="B1" s="108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60" t="s">
        <v>85</v>
      </c>
      <c r="B4" s="60"/>
      <c r="C4" s="85" t="s">
        <v>149</v>
      </c>
      <c r="D4" s="85"/>
      <c r="E4" s="85"/>
    </row>
    <row r="5" customFormat="false" ht="24.75" hidden="false" customHeight="true" outlineLevel="0" collapsed="false">
      <c r="A5" s="60" t="s">
        <v>155</v>
      </c>
      <c r="B5" s="70" t="s">
        <v>156</v>
      </c>
      <c r="C5" s="86" t="s">
        <v>91</v>
      </c>
      <c r="D5" s="86" t="s">
        <v>87</v>
      </c>
      <c r="E5" s="102" t="s">
        <v>88</v>
      </c>
    </row>
    <row r="6" customFormat="false" ht="24.75" hidden="false" customHeight="true" outlineLevel="0" collapsed="false">
      <c r="A6" s="72" t="s">
        <v>90</v>
      </c>
      <c r="B6" s="109" t="s">
        <v>90</v>
      </c>
      <c r="C6" s="109" t="n">
        <v>1</v>
      </c>
      <c r="D6" s="109" t="n">
        <v>2</v>
      </c>
      <c r="E6" s="61" t="n">
        <v>3</v>
      </c>
    </row>
    <row r="7" s="65" customFormat="true" ht="24.75" hidden="false" customHeight="true" outlineLevel="0" collapsed="false">
      <c r="A7" s="103"/>
      <c r="B7" s="110" t="s">
        <v>91</v>
      </c>
      <c r="C7" s="104" t="n">
        <f aca="false">C8+C15+C19+C22</f>
        <v>863.82</v>
      </c>
      <c r="D7" s="104" t="n">
        <f aca="false">D8+D15+D19+D22</f>
        <v>863.82</v>
      </c>
      <c r="E7" s="105" t="n">
        <v>0</v>
      </c>
      <c r="F7" s="64"/>
      <c r="G7" s="64"/>
    </row>
    <row r="8" customFormat="false" ht="24.75" hidden="false" customHeight="true" outlineLevel="0" collapsed="false">
      <c r="A8" s="111" t="s">
        <v>157</v>
      </c>
      <c r="B8" s="110" t="s">
        <v>92</v>
      </c>
      <c r="C8" s="104" t="n">
        <v>138.42</v>
      </c>
      <c r="D8" s="104" t="n">
        <v>138.42</v>
      </c>
      <c r="E8" s="105" t="n">
        <v>0</v>
      </c>
    </row>
    <row r="9" customFormat="false" ht="24.75" hidden="false" customHeight="true" outlineLevel="0" collapsed="false">
      <c r="A9" s="111" t="s">
        <v>158</v>
      </c>
      <c r="B9" s="110" t="s">
        <v>93</v>
      </c>
      <c r="C9" s="104" t="n">
        <v>137.62</v>
      </c>
      <c r="D9" s="104" t="n">
        <v>137.62</v>
      </c>
      <c r="E9" s="105" t="n">
        <v>0</v>
      </c>
    </row>
    <row r="10" customFormat="false" ht="24.75" hidden="false" customHeight="true" outlineLevel="0" collapsed="false">
      <c r="A10" s="112" t="s">
        <v>159</v>
      </c>
      <c r="B10" s="113" t="s">
        <v>94</v>
      </c>
      <c r="C10" s="107" t="n">
        <v>41.37</v>
      </c>
      <c r="D10" s="107" t="n">
        <v>41.37</v>
      </c>
      <c r="E10" s="66" t="n">
        <v>0</v>
      </c>
    </row>
    <row r="11" customFormat="false" ht="24.75" hidden="false" customHeight="true" outlineLevel="0" collapsed="false">
      <c r="A11" s="112" t="s">
        <v>160</v>
      </c>
      <c r="B11" s="113" t="s">
        <v>95</v>
      </c>
      <c r="C11" s="107" t="n">
        <v>64.17</v>
      </c>
      <c r="D11" s="107" t="n">
        <v>64.17</v>
      </c>
      <c r="E11" s="66" t="n">
        <v>0</v>
      </c>
    </row>
    <row r="12" customFormat="false" ht="24.75" hidden="false" customHeight="true" outlineLevel="0" collapsed="false">
      <c r="A12" s="112" t="s">
        <v>161</v>
      </c>
      <c r="B12" s="113" t="s">
        <v>96</v>
      </c>
      <c r="C12" s="107" t="n">
        <v>32.08</v>
      </c>
      <c r="D12" s="107" t="n">
        <v>32.08</v>
      </c>
      <c r="E12" s="66" t="n">
        <v>0</v>
      </c>
    </row>
    <row r="13" customFormat="false" ht="24.75" hidden="false" customHeight="true" outlineLevel="0" collapsed="false">
      <c r="A13" s="111" t="s">
        <v>162</v>
      </c>
      <c r="B13" s="110" t="s">
        <v>97</v>
      </c>
      <c r="C13" s="104" t="n">
        <v>0.8</v>
      </c>
      <c r="D13" s="104" t="n">
        <v>0.8</v>
      </c>
      <c r="E13" s="105" t="n">
        <v>0</v>
      </c>
    </row>
    <row r="14" customFormat="false" ht="24.75" hidden="false" customHeight="true" outlineLevel="0" collapsed="false">
      <c r="A14" s="112" t="s">
        <v>163</v>
      </c>
      <c r="B14" s="113" t="s">
        <v>98</v>
      </c>
      <c r="C14" s="107" t="n">
        <v>0.8</v>
      </c>
      <c r="D14" s="107" t="n">
        <v>0.8</v>
      </c>
      <c r="E14" s="66" t="n">
        <v>0</v>
      </c>
    </row>
    <row r="15" customFormat="false" ht="24.75" hidden="false" customHeight="true" outlineLevel="0" collapsed="false">
      <c r="A15" s="111" t="s">
        <v>164</v>
      </c>
      <c r="B15" s="110" t="s">
        <v>99</v>
      </c>
      <c r="C15" s="104" t="n">
        <v>66.13</v>
      </c>
      <c r="D15" s="104" t="n">
        <v>66.13</v>
      </c>
      <c r="E15" s="105" t="n">
        <v>0</v>
      </c>
    </row>
    <row r="16" customFormat="false" ht="24.75" hidden="false" customHeight="true" outlineLevel="0" collapsed="false">
      <c r="A16" s="111" t="s">
        <v>165</v>
      </c>
      <c r="B16" s="110" t="s">
        <v>100</v>
      </c>
      <c r="C16" s="104" t="n">
        <v>66.13</v>
      </c>
      <c r="D16" s="104" t="n">
        <v>66.13</v>
      </c>
      <c r="E16" s="105" t="n">
        <v>0</v>
      </c>
    </row>
    <row r="17" customFormat="false" ht="24.75" hidden="false" customHeight="true" outlineLevel="0" collapsed="false">
      <c r="A17" s="112" t="s">
        <v>166</v>
      </c>
      <c r="B17" s="113" t="s">
        <v>101</v>
      </c>
      <c r="C17" s="107" t="n">
        <v>48.08</v>
      </c>
      <c r="D17" s="107" t="n">
        <v>48.08</v>
      </c>
      <c r="E17" s="66" t="n">
        <v>0</v>
      </c>
    </row>
    <row r="18" customFormat="false" ht="24.75" hidden="false" customHeight="true" outlineLevel="0" collapsed="false">
      <c r="A18" s="112" t="s">
        <v>167</v>
      </c>
      <c r="B18" s="113" t="s">
        <v>102</v>
      </c>
      <c r="C18" s="107" t="n">
        <v>18.05</v>
      </c>
      <c r="D18" s="107" t="n">
        <v>18.05</v>
      </c>
      <c r="E18" s="66" t="n">
        <v>0</v>
      </c>
    </row>
    <row r="19" customFormat="false" ht="24.75" hidden="false" customHeight="true" outlineLevel="0" collapsed="false">
      <c r="A19" s="111" t="s">
        <v>168</v>
      </c>
      <c r="B19" s="110" t="s">
        <v>103</v>
      </c>
      <c r="C19" s="104" t="n">
        <f aca="false">C20</f>
        <v>612.55</v>
      </c>
      <c r="D19" s="104" t="n">
        <f aca="false">D20</f>
        <v>612.55</v>
      </c>
      <c r="E19" s="105" t="n">
        <v>0</v>
      </c>
    </row>
    <row r="20" customFormat="false" ht="24.75" hidden="false" customHeight="true" outlineLevel="0" collapsed="false">
      <c r="A20" s="111" t="s">
        <v>169</v>
      </c>
      <c r="B20" s="110" t="s">
        <v>104</v>
      </c>
      <c r="C20" s="104" t="n">
        <f aca="false">C21</f>
        <v>612.55</v>
      </c>
      <c r="D20" s="104" t="n">
        <f aca="false">D21</f>
        <v>612.55</v>
      </c>
      <c r="E20" s="105" t="n">
        <v>0</v>
      </c>
    </row>
    <row r="21" customFormat="false" ht="24.75" hidden="false" customHeight="true" outlineLevel="0" collapsed="false">
      <c r="A21" s="112" t="s">
        <v>170</v>
      </c>
      <c r="B21" s="113" t="s">
        <v>105</v>
      </c>
      <c r="C21" s="107" t="n">
        <v>612.55</v>
      </c>
      <c r="D21" s="107" t="n">
        <v>612.55</v>
      </c>
      <c r="E21" s="66" t="n">
        <v>0</v>
      </c>
    </row>
    <row r="22" customFormat="false" ht="24.75" hidden="false" customHeight="true" outlineLevel="0" collapsed="false">
      <c r="A22" s="111" t="s">
        <v>171</v>
      </c>
      <c r="B22" s="110" t="s">
        <v>106</v>
      </c>
      <c r="C22" s="104" t="n">
        <v>46.72</v>
      </c>
      <c r="D22" s="104" t="n">
        <v>46.72</v>
      </c>
      <c r="E22" s="105" t="n">
        <v>0</v>
      </c>
    </row>
    <row r="23" customFormat="false" ht="24.75" hidden="false" customHeight="true" outlineLevel="0" collapsed="false">
      <c r="A23" s="111" t="s">
        <v>172</v>
      </c>
      <c r="B23" s="110" t="s">
        <v>107</v>
      </c>
      <c r="C23" s="104" t="n">
        <v>46.72</v>
      </c>
      <c r="D23" s="104" t="n">
        <v>46.72</v>
      </c>
      <c r="E23" s="105" t="n">
        <v>0</v>
      </c>
    </row>
    <row r="24" customFormat="false" ht="24.75" hidden="false" customHeight="true" outlineLevel="0" collapsed="false">
      <c r="A24" s="112" t="s">
        <v>173</v>
      </c>
      <c r="B24" s="113" t="s">
        <v>108</v>
      </c>
      <c r="C24" s="107" t="n">
        <v>46.72</v>
      </c>
      <c r="D24" s="107" t="n">
        <v>46.72</v>
      </c>
      <c r="E24" s="66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蒋照</cp:lastModifiedBy>
  <cp:lastPrinted>2019-10-05T07:22:00Z</cp:lastPrinted>
  <dcterms:modified xsi:type="dcterms:W3CDTF">2021-03-10T06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81902</vt:r8>
  </property>
  <property fmtid="{D5CDD505-2E9C-101B-9397-08002B2CF9AE}" pid="3" name="KSOProductBuildVer">
    <vt:lpwstr>2052-11.8.2.8053</vt:lpwstr>
  </property>
</Properties>
</file>